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 SENZA C.C." sheetId="1" state="visible" r:id="rId2"/>
    <sheet name="POS CON C.C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TRANSATO MESE</t>
  </si>
  <si>
    <t xml:space="preserve">COMMISSIONI MESE BANCA SELLA 2022 = 0,30% e 0,85%</t>
  </si>
  <si>
    <t xml:space="preserve">TRANSATO ANNO</t>
  </si>
  <si>
    <t xml:space="preserve">COMMISSIONI BANCA SELLA ANNO 2022 0,30% e 0,85%</t>
  </si>
  <si>
    <t xml:space="preserve">PAGOBANCOMAT</t>
  </si>
  <si>
    <t xml:space="preserve"> CARTA DI CREDITO</t>
  </si>
  <si>
    <t xml:space="preserve">TOTALE</t>
  </si>
  <si>
    <t xml:space="preserve">COMMISSIONI MESE 2022</t>
  </si>
  <si>
    <t xml:space="preserve">% COMMISSIONI MESE BANCA CONFRONTATA</t>
  </si>
  <si>
    <t xml:space="preserve">COMMISSIONI MESE BANCA CONFRONTATA 2022 </t>
  </si>
  <si>
    <t xml:space="preserve">COSTO COMMISSIONI ANNO 2022 BANCA CONFRONTATA</t>
  </si>
  <si>
    <t xml:space="preserve">RISPARMIO  ANNUO</t>
  </si>
  <si>
    <t xml:space="preserve">CANONI NOLEGGIO POS</t>
  </si>
  <si>
    <t xml:space="preserve">DA 0 A 3.000 EURO DI TRANSATO MENSILE</t>
  </si>
  <si>
    <t xml:space="preserve">DA 12 A 20 EURO + IVA (a seconda del modello POS FISSO E MOBILE)</t>
  </si>
  <si>
    <t xml:space="preserve">DA 3.000 A 6.000 EURO DI TRANSATO MENSILE</t>
  </si>
  <si>
    <t xml:space="preserve">DA 6 A 10 EURO + IVA (a seconda del modello POS FISSO E MOBILE)</t>
  </si>
  <si>
    <r>
      <rPr>
        <b val="true"/>
        <sz val="14"/>
        <color rgb="FFFF0000"/>
        <rFont val="Arial"/>
        <family val="2"/>
      </rPr>
      <t xml:space="preserve">OLTRE 6.000 EURO</t>
    </r>
    <r>
      <rPr>
        <b val="true"/>
        <sz val="14"/>
        <rFont val="Arial"/>
        <family val="2"/>
      </rPr>
      <t xml:space="preserve"> DI TRANSATO MENSILE</t>
    </r>
  </si>
  <si>
    <t xml:space="preserve">GRATUITO, A COSTO ZERO</t>
  </si>
  <si>
    <t xml:space="preserve">COMMISSIONI MESE BANCA SELLA 2022 = 0,27% e 0,75%</t>
  </si>
  <si>
    <t xml:space="preserve">COMMISSIONI BANCA SELLA ANNO 2022 0,27% e 0,75%</t>
  </si>
  <si>
    <t xml:space="preserve">COSTO COMMISSIONI ANNO  BANCA CONFRONTATA</t>
  </si>
  <si>
    <t xml:space="preserve">RISPARMI ANNUI SU CANONI NOLEGGIO POS</t>
  </si>
  <si>
    <t xml:space="preserve">DA 72 A 120 EURO + IVA (a seconda del modello POS FISSO E MOBILE)</t>
  </si>
  <si>
    <t xml:space="preserve">DA 144 A 240 EURO + IVA (a seconda del modello POS FISSO E MOBI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1.56"/>
    <col collapsed="false" customWidth="true" hidden="false" outlineLevel="0" max="3" min="3" style="0" width="24.41"/>
    <col collapsed="false" customWidth="true" hidden="false" outlineLevel="0" max="4" min="4" style="0" width="23.28"/>
    <col collapsed="false" customWidth="true" hidden="false" outlineLevel="0" max="5" min="5" style="0" width="25.28"/>
    <col collapsed="false" customWidth="true" hidden="false" outlineLevel="0" max="6" min="6" style="0" width="21.56"/>
    <col collapsed="false" customWidth="true" hidden="false" outlineLevel="0" max="7" min="7" style="0" width="18.56"/>
    <col collapsed="false" customWidth="true" hidden="false" outlineLevel="0" max="8" min="8" style="0" width="13.14"/>
  </cols>
  <sheetData>
    <row r="1" customFormat="false" ht="7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25.5" hidden="false" customHeight="true" outlineLevel="0" collapsed="false">
      <c r="A2" s="3" t="s">
        <v>4</v>
      </c>
      <c r="B2" s="4" t="n">
        <v>3500</v>
      </c>
      <c r="C2" s="5" t="n">
        <f aca="false">B2*0.3%</f>
        <v>10.5</v>
      </c>
      <c r="D2" s="5" t="n">
        <f aca="false">B2*12</f>
        <v>42000</v>
      </c>
      <c r="E2" s="5" t="n">
        <f aca="false">C2*12</f>
        <v>126</v>
      </c>
    </row>
    <row r="3" customFormat="false" ht="25.5" hidden="false" customHeight="true" outlineLevel="0" collapsed="false">
      <c r="A3" s="3" t="s">
        <v>5</v>
      </c>
      <c r="B3" s="4" t="n">
        <v>2500</v>
      </c>
      <c r="C3" s="5" t="n">
        <f aca="false">B3*0.85%</f>
        <v>21.25</v>
      </c>
      <c r="D3" s="5" t="n">
        <f aca="false">B3*12</f>
        <v>30000</v>
      </c>
      <c r="E3" s="5" t="n">
        <f aca="false">C3*12</f>
        <v>255</v>
      </c>
    </row>
    <row r="4" customFormat="false" ht="25.5" hidden="false" customHeight="true" outlineLevel="0" collapsed="false">
      <c r="A4" s="6" t="s">
        <v>6</v>
      </c>
      <c r="B4" s="6" t="n">
        <f aca="false">SUM(B2:B3)</f>
        <v>6000</v>
      </c>
      <c r="C4" s="5" t="n">
        <f aca="false">SUM(C2:C3)</f>
        <v>31.75</v>
      </c>
      <c r="D4" s="7" t="n">
        <f aca="false">SUM(D2:D3)</f>
        <v>72000</v>
      </c>
      <c r="E4" s="6" t="n">
        <f aca="false">SUM(E2:E3)</f>
        <v>381</v>
      </c>
    </row>
    <row r="5" customFormat="false" ht="25.5" hidden="false" customHeight="true" outlineLevel="0" collapsed="false">
      <c r="E5" s="8"/>
    </row>
    <row r="7" customFormat="false" ht="90" hidden="false" customHeight="false" outlineLevel="0" collapsed="false">
      <c r="A7" s="1"/>
      <c r="B7" s="2" t="s">
        <v>7</v>
      </c>
      <c r="C7" s="2" t="s">
        <v>8</v>
      </c>
      <c r="D7" s="2" t="s">
        <v>9</v>
      </c>
      <c r="E7" s="2" t="s">
        <v>10</v>
      </c>
      <c r="F7" s="9" t="s">
        <v>11</v>
      </c>
    </row>
    <row r="8" customFormat="false" ht="25.5" hidden="false" customHeight="true" outlineLevel="0" collapsed="false">
      <c r="A8" s="3" t="s">
        <v>4</v>
      </c>
      <c r="B8" s="4" t="n">
        <f aca="false">B2</f>
        <v>3500</v>
      </c>
      <c r="C8" s="10" t="n">
        <v>0.008</v>
      </c>
      <c r="D8" s="5" t="n">
        <f aca="false">B8*C8</f>
        <v>28</v>
      </c>
      <c r="E8" s="5" t="n">
        <f aca="false">D8*12</f>
        <v>336</v>
      </c>
      <c r="F8" s="11" t="n">
        <f aca="false">E8-E2</f>
        <v>210</v>
      </c>
    </row>
    <row r="9" customFormat="false" ht="25.5" hidden="false" customHeight="true" outlineLevel="0" collapsed="false">
      <c r="A9" s="3" t="s">
        <v>5</v>
      </c>
      <c r="B9" s="4" t="n">
        <f aca="false">B3</f>
        <v>2500</v>
      </c>
      <c r="C9" s="10" t="n">
        <v>0.015</v>
      </c>
      <c r="D9" s="5" t="n">
        <f aca="false">B9*C9</f>
        <v>37.5</v>
      </c>
      <c r="E9" s="5" t="n">
        <f aca="false">D9*12</f>
        <v>450</v>
      </c>
      <c r="F9" s="11" t="n">
        <f aca="false">E9-E3</f>
        <v>195</v>
      </c>
    </row>
    <row r="10" customFormat="false" ht="25.5" hidden="false" customHeight="true" outlineLevel="0" collapsed="false">
      <c r="A10" s="6" t="s">
        <v>6</v>
      </c>
      <c r="B10" s="6" t="n">
        <f aca="false">SUM(B8:B9)</f>
        <v>6000</v>
      </c>
      <c r="C10" s="1"/>
      <c r="D10" s="1"/>
      <c r="E10" s="6" t="n">
        <f aca="false">SUM(E8:E9)</f>
        <v>786</v>
      </c>
      <c r="F10" s="11" t="n">
        <f aca="false">SUM(F8:F9)</f>
        <v>405</v>
      </c>
    </row>
    <row r="13" customFormat="false" ht="18" hidden="false" customHeight="false" outlineLevel="0" collapsed="false">
      <c r="A13" s="12" t="s">
        <v>12</v>
      </c>
      <c r="B13" s="1"/>
      <c r="C13" s="13"/>
      <c r="D13" s="13"/>
    </row>
    <row r="14" customFormat="false" ht="18" hidden="false" customHeight="false" outlineLevel="0" collapsed="false">
      <c r="A14" s="14" t="s">
        <v>13</v>
      </c>
      <c r="B14" s="12"/>
      <c r="C14" s="14" t="s">
        <v>14</v>
      </c>
      <c r="D14" s="13"/>
    </row>
    <row r="15" customFormat="false" ht="18" hidden="false" customHeight="false" outlineLevel="0" collapsed="false">
      <c r="A15" s="14" t="s">
        <v>15</v>
      </c>
      <c r="B15" s="12"/>
      <c r="C15" s="14" t="s">
        <v>16</v>
      </c>
      <c r="D15" s="13"/>
    </row>
    <row r="16" customFormat="false" ht="18" hidden="false" customHeight="false" outlineLevel="0" collapsed="false">
      <c r="A16" s="15" t="s">
        <v>17</v>
      </c>
      <c r="B16" s="12"/>
      <c r="C16" s="15" t="s">
        <v>18</v>
      </c>
      <c r="D16" s="1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GRI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56"/>
    <col collapsed="false" customWidth="true" hidden="false" outlineLevel="0" max="3" min="3" style="0" width="24.7"/>
    <col collapsed="false" customWidth="true" hidden="false" outlineLevel="0" max="4" min="4" style="0" width="23.99"/>
    <col collapsed="false" customWidth="true" hidden="false" outlineLevel="0" max="5" min="5" style="0" width="24.7"/>
    <col collapsed="false" customWidth="true" hidden="false" outlineLevel="0" max="6" min="6" style="0" width="23.14"/>
    <col collapsed="false" customWidth="true" hidden="false" outlineLevel="0" max="7" min="7" style="0" width="18.56"/>
    <col collapsed="false" customWidth="true" hidden="false" outlineLevel="0" max="8" min="8" style="0" width="13.14"/>
  </cols>
  <sheetData>
    <row r="1" customFormat="false" ht="72" hidden="false" customHeight="false" outlineLevel="0" collapsed="false">
      <c r="A1" s="1"/>
      <c r="B1" s="2" t="s">
        <v>0</v>
      </c>
      <c r="C1" s="2" t="s">
        <v>19</v>
      </c>
      <c r="D1" s="2" t="s">
        <v>2</v>
      </c>
      <c r="E1" s="2" t="s">
        <v>20</v>
      </c>
      <c r="F1" s="1"/>
    </row>
    <row r="2" customFormat="false" ht="25.5" hidden="false" customHeight="true" outlineLevel="0" collapsed="false">
      <c r="A2" s="3" t="s">
        <v>4</v>
      </c>
      <c r="B2" s="4" t="n">
        <v>3500</v>
      </c>
      <c r="C2" s="5" t="n">
        <f aca="false">B2*0.27%</f>
        <v>9.45</v>
      </c>
      <c r="D2" s="5" t="n">
        <f aca="false">B2*12</f>
        <v>42000</v>
      </c>
      <c r="E2" s="5" t="n">
        <f aca="false">C2*12</f>
        <v>113.4</v>
      </c>
      <c r="F2" s="1"/>
    </row>
    <row r="3" customFormat="false" ht="25.5" hidden="false" customHeight="true" outlineLevel="0" collapsed="false">
      <c r="A3" s="3" t="s">
        <v>5</v>
      </c>
      <c r="B3" s="4" t="n">
        <v>2500</v>
      </c>
      <c r="C3" s="5" t="n">
        <f aca="false">B3*0.75%</f>
        <v>18.75</v>
      </c>
      <c r="D3" s="5" t="n">
        <f aca="false">B3*12</f>
        <v>30000</v>
      </c>
      <c r="E3" s="5" t="n">
        <f aca="false">C3*12</f>
        <v>225</v>
      </c>
      <c r="F3" s="1"/>
    </row>
    <row r="4" customFormat="false" ht="25.5" hidden="false" customHeight="true" outlineLevel="0" collapsed="false">
      <c r="A4" s="6" t="s">
        <v>6</v>
      </c>
      <c r="B4" s="6" t="n">
        <f aca="false">SUM(B2:B3)</f>
        <v>6000</v>
      </c>
      <c r="C4" s="5" t="n">
        <f aca="false">SUM(C2:C3)</f>
        <v>28.2</v>
      </c>
      <c r="D4" s="7" t="n">
        <f aca="false">SUM(D2:D3)</f>
        <v>72000</v>
      </c>
      <c r="E4" s="5" t="n">
        <f aca="false">SUM(E2:E3)</f>
        <v>338.4</v>
      </c>
      <c r="F4" s="1"/>
    </row>
    <row r="5" customFormat="false" ht="25.5" hidden="false" customHeight="true" outlineLevel="0" collapsed="false">
      <c r="A5" s="1"/>
      <c r="B5" s="1"/>
      <c r="C5" s="1"/>
      <c r="D5" s="1"/>
      <c r="E5" s="13"/>
      <c r="F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</row>
    <row r="7" customFormat="false" ht="72" hidden="false" customHeight="false" outlineLevel="0" collapsed="false">
      <c r="A7" s="1"/>
      <c r="B7" s="2" t="s">
        <v>7</v>
      </c>
      <c r="C7" s="2" t="s">
        <v>8</v>
      </c>
      <c r="D7" s="2" t="s">
        <v>9</v>
      </c>
      <c r="E7" s="2" t="s">
        <v>21</v>
      </c>
      <c r="F7" s="9" t="s">
        <v>11</v>
      </c>
    </row>
    <row r="8" customFormat="false" ht="25.5" hidden="false" customHeight="true" outlineLevel="0" collapsed="false">
      <c r="A8" s="3" t="s">
        <v>4</v>
      </c>
      <c r="B8" s="4" t="n">
        <f aca="false">B2</f>
        <v>3500</v>
      </c>
      <c r="C8" s="16" t="n">
        <v>0.008</v>
      </c>
      <c r="D8" s="17" t="n">
        <f aca="false">B8*C8</f>
        <v>28</v>
      </c>
      <c r="E8" s="5" t="n">
        <f aca="false">D8*12</f>
        <v>336</v>
      </c>
      <c r="F8" s="11" t="n">
        <f aca="false">E8-E2</f>
        <v>222.6</v>
      </c>
    </row>
    <row r="9" customFormat="false" ht="25.5" hidden="false" customHeight="true" outlineLevel="0" collapsed="false">
      <c r="A9" s="3" t="s">
        <v>5</v>
      </c>
      <c r="B9" s="4" t="n">
        <f aca="false">B3</f>
        <v>2500</v>
      </c>
      <c r="C9" s="16" t="n">
        <v>0.015</v>
      </c>
      <c r="D9" s="17" t="n">
        <f aca="false">B9*C9</f>
        <v>37.5</v>
      </c>
      <c r="E9" s="5" t="n">
        <f aca="false">D9*12</f>
        <v>450</v>
      </c>
      <c r="F9" s="11" t="n">
        <f aca="false">E9-E3</f>
        <v>225</v>
      </c>
    </row>
    <row r="10" customFormat="false" ht="25.5" hidden="false" customHeight="true" outlineLevel="0" collapsed="false">
      <c r="A10" s="6" t="s">
        <v>6</v>
      </c>
      <c r="B10" s="6" t="n">
        <f aca="false">SUM(B8:B9)</f>
        <v>6000</v>
      </c>
      <c r="C10" s="1"/>
      <c r="D10" s="1"/>
      <c r="E10" s="5" t="n">
        <f aca="false">SUM(E8:E9)</f>
        <v>786</v>
      </c>
      <c r="F10" s="11" t="n">
        <f aca="false">SUM(F8:F9)</f>
        <v>447.6</v>
      </c>
    </row>
    <row r="11" customFormat="false" ht="18" hidden="false" customHeight="false" outlineLevel="0" collapsed="false">
      <c r="A11" s="1"/>
      <c r="B11" s="1"/>
      <c r="C11" s="1"/>
      <c r="D11" s="1"/>
      <c r="E11" s="1"/>
      <c r="F11" s="1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</row>
    <row r="13" customFormat="false" ht="18" hidden="false" customHeight="false" outlineLevel="0" collapsed="false">
      <c r="A13" s="18" t="s">
        <v>12</v>
      </c>
      <c r="B13" s="1"/>
      <c r="C13" s="13"/>
      <c r="D13" s="13"/>
      <c r="E13" s="1"/>
      <c r="F13" s="1"/>
    </row>
    <row r="14" customFormat="false" ht="18" hidden="false" customHeight="false" outlineLevel="0" collapsed="false">
      <c r="A14" s="14" t="s">
        <v>13</v>
      </c>
      <c r="B14" s="12"/>
      <c r="D14" s="14" t="s">
        <v>14</v>
      </c>
      <c r="E14" s="1"/>
      <c r="F14" s="1"/>
    </row>
    <row r="15" customFormat="false" ht="18" hidden="false" customHeight="false" outlineLevel="0" collapsed="false">
      <c r="A15" s="14" t="s">
        <v>15</v>
      </c>
      <c r="B15" s="12"/>
      <c r="D15" s="14" t="s">
        <v>16</v>
      </c>
      <c r="E15" s="1"/>
      <c r="F15" s="1"/>
    </row>
    <row r="16" customFormat="false" ht="18" hidden="false" customHeight="false" outlineLevel="0" collapsed="false">
      <c r="A16" s="15" t="s">
        <v>17</v>
      </c>
      <c r="B16" s="12"/>
      <c r="D16" s="15" t="s">
        <v>18</v>
      </c>
      <c r="E16" s="1"/>
      <c r="F16" s="1"/>
    </row>
    <row r="18" customFormat="false" ht="18" hidden="false" customHeight="false" outlineLevel="0" collapsed="false">
      <c r="A18" s="15" t="s">
        <v>22</v>
      </c>
    </row>
    <row r="19" customFormat="false" ht="18" hidden="false" customHeight="false" outlineLevel="0" collapsed="false">
      <c r="A19" s="14" t="s">
        <v>13</v>
      </c>
      <c r="D19" s="14"/>
    </row>
    <row r="20" customFormat="false" ht="18" hidden="false" customHeight="false" outlineLevel="0" collapsed="false">
      <c r="A20" s="14" t="s">
        <v>15</v>
      </c>
      <c r="D20" s="14" t="s">
        <v>23</v>
      </c>
    </row>
    <row r="21" customFormat="false" ht="18" hidden="false" customHeight="false" outlineLevel="0" collapsed="false">
      <c r="A21" s="15" t="s">
        <v>17</v>
      </c>
      <c r="D21" s="15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GRI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8:14:03Z</dcterms:created>
  <dc:creator>Max</dc:creator>
  <dc:description/>
  <dc:language>en-US</dc:language>
  <cp:lastModifiedBy>Massimo Torti</cp:lastModifiedBy>
  <cp:lastPrinted>2022-04-06T08:22:36Z</cp:lastPrinted>
  <dcterms:modified xsi:type="dcterms:W3CDTF">2022-04-06T09:02:41Z</dcterms:modified>
  <cp:revision>0</cp:revision>
  <dc:subject/>
  <dc:title/>
</cp:coreProperties>
</file>